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БП-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ланируемая стоянка на К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</xdr:colOff>
                <xdr:row>0</xdr:row>
                <xdr:rowOff>31</xdr:rowOff>
              </xdr:from>
              <xdr:to>
                <xdr:col>30</xdr:col>
                <xdr:colOff>47</xdr:colOff>
                <xdr:row>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61">
  <si>
    <t xml:space="preserve">Планируемый график прохождения веломарафона "Вологда-Онега-Ладога - 2012"</t>
  </si>
  <si>
    <t xml:space="preserve"> - время старта</t>
  </si>
  <si>
    <t xml:space="preserve">Время этапа</t>
  </si>
  <si>
    <t xml:space="preserve">Время хода на этапе</t>
  </si>
  <si>
    <t xml:space="preserve">Паузы на этапе (мин)</t>
  </si>
  <si>
    <t xml:space="preserve">Прошло времени</t>
  </si>
  <si>
    <t xml:space="preserve">Дата, время прибытия на КП</t>
  </si>
  <si>
    <t xml:space="preserve">Прибытие на КП</t>
  </si>
  <si>
    <t xml:space="preserve">Стоянка на КП</t>
  </si>
  <si>
    <t xml:space="preserve">Убытие
по плану</t>
  </si>
  <si>
    <t xml:space="preserve">УБЫТИЕ 
ФАКТ</t>
  </si>
  <si>
    <t xml:space="preserve">N</t>
  </si>
  <si>
    <t xml:space="preserve">Пункт</t>
  </si>
  <si>
    <t xml:space="preserve">До-
рога</t>
  </si>
  <si>
    <t xml:space="preserve">Этап</t>
  </si>
  <si>
    <t xml:space="preserve">Всего</t>
  </si>
  <si>
    <t xml:space="preserve">Vср</t>
  </si>
  <si>
    <t xml:space="preserve">час</t>
  </si>
  <si>
    <t xml:space="preserve">min</t>
  </si>
  <si>
    <t xml:space="preserve">дес</t>
  </si>
  <si>
    <t xml:space="preserve">мин</t>
  </si>
  <si>
    <t xml:space="preserve">Прошло
времени</t>
  </si>
  <si>
    <t xml:space="preserve">Число</t>
  </si>
  <si>
    <t xml:space="preserve">Время</t>
  </si>
  <si>
    <t xml:space="preserve">Запас по прибытию</t>
  </si>
  <si>
    <t xml:space="preserve">Час</t>
  </si>
  <si>
    <t xml:space="preserve">Стоянка</t>
  </si>
  <si>
    <t xml:space="preserve">Закрытие КП</t>
  </si>
  <si>
    <t xml:space="preserve">Запас по убытию</t>
  </si>
  <si>
    <t xml:space="preserve">С</t>
  </si>
  <si>
    <t xml:space="preserve">Семенково</t>
  </si>
  <si>
    <t xml:space="preserve">Двинской канал (вода)</t>
  </si>
  <si>
    <t xml:space="preserve">Пов. на Липин Бор (вода, еда, кафе)</t>
  </si>
  <si>
    <t xml:space="preserve">Дор. на Александровский (вода, еда)</t>
  </si>
  <si>
    <t xml:space="preserve">Вытегра (магазины)</t>
  </si>
  <si>
    <t xml:space="preserve">Саминский погост (СП, палатки)</t>
  </si>
  <si>
    <t xml:space="preserve">Пудож (СП, школа №2, БД)</t>
  </si>
  <si>
    <t xml:space="preserve">Песчаное (СП)</t>
  </si>
  <si>
    <t xml:space="preserve">Берег Онеги (палатки)</t>
  </si>
  <si>
    <t xml:space="preserve">Медвежьегорск (кафе, магазины, гостиница)</t>
  </si>
  <si>
    <t xml:space="preserve">Берег Онежского озера (спальный, палатки)</t>
  </si>
  <si>
    <t xml:space="preserve">Медвежьегорск</t>
  </si>
  <si>
    <t xml:space="preserve">Гирвас (СП, школа, БД)</t>
  </si>
  <si>
    <t xml:space="preserve">Мелиоративный (школа)</t>
  </si>
  <si>
    <t xml:space="preserve">Пряжа (кафе, магазины, гостиница)</t>
  </si>
  <si>
    <t xml:space="preserve">Крошноозеро (спальный, школа)</t>
  </si>
  <si>
    <t xml:space="preserve">Мандера (спальный, палатки)</t>
  </si>
  <si>
    <t xml:space="preserve">12d</t>
  </si>
  <si>
    <t xml:space="preserve">Колатсельга (гостиница, кафе, душ)</t>
  </si>
  <si>
    <t xml:space="preserve">Салми (спальный, школа)</t>
  </si>
  <si>
    <t xml:space="preserve">Берег Ладоги (палатки)</t>
  </si>
  <si>
    <t xml:space="preserve">Сортавала (кафе, магазины)</t>
  </si>
  <si>
    <t xml:space="preserve">Ф</t>
  </si>
  <si>
    <t xml:space="preserve">Ландепохья</t>
  </si>
  <si>
    <t xml:space="preserve">Результат</t>
  </si>
  <si>
    <t xml:space="preserve">Введите в ячейки таблицы розового цвета планируемые параметры:</t>
  </si>
  <si>
    <t xml:space="preserve">Vcр - предполагаемая средняя скорость движения на этапе</t>
  </si>
  <si>
    <t xml:space="preserve">Паузы на этапе (мин) - паузы на технические остановки и промежуточный отдых</t>
  </si>
  <si>
    <t xml:space="preserve">Время стоянки на КП - часы (слева) и минуты (справа)</t>
  </si>
  <si>
    <t xml:space="preserve">Норматив - 90 часов</t>
  </si>
  <si>
    <t xml:space="preserve">Опоздание на КП - финиш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dd/mm/yy\ h:mm;@"/>
    <numFmt numFmtId="167" formatCode="h:mm;@"/>
    <numFmt numFmtId="168" formatCode="[$-409]h:mm"/>
    <numFmt numFmtId="169" formatCode="0.00"/>
    <numFmt numFmtId="170" formatCode="[h]:mm:ss;@"/>
    <numFmt numFmtId="171" formatCode="General"/>
    <numFmt numFmtId="172" formatCode="h:mm:ss;@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3.5"/>
      <name val="PROMT Helv Cyr Spec"/>
      <family val="2"/>
      <charset val="204"/>
    </font>
    <font>
      <b val="true"/>
      <sz val="14"/>
      <color rgb="FFFF000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sz val="10"/>
      <name val="Arial Narrow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1"/>
      <name val="Arial Narrow"/>
      <family val="2"/>
      <charset val="204"/>
    </font>
    <font>
      <i val="true"/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sz val="11"/>
      <color rgb="FF0000FF"/>
      <name val="Arial Cyr"/>
      <family val="0"/>
      <charset val="204"/>
    </font>
    <font>
      <b val="true"/>
      <sz val="9"/>
      <color rgb="FF000000"/>
      <name val="Tahoma"/>
      <family val="0"/>
      <charset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2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6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4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4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2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2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3" fillId="2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2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2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9.41"/>
    <col collapsed="false" customWidth="true" hidden="true" outlineLevel="0" max="3" min="3" style="0" width="5.99"/>
    <col collapsed="false" customWidth="true" hidden="false" outlineLevel="0" max="4" min="4" style="0" width="5.41"/>
    <col collapsed="false" customWidth="true" hidden="false" outlineLevel="0" max="5" min="5" style="0" width="5.56"/>
    <col collapsed="false" customWidth="true" hidden="false" outlineLevel="0" max="6" min="6" style="0" width="5.41"/>
    <col collapsed="false" customWidth="true" hidden="true" outlineLevel="0" max="7" min="7" style="0" width="5.85"/>
    <col collapsed="false" customWidth="true" hidden="true" outlineLevel="0" max="8" min="8" style="0" width="3.56"/>
    <col collapsed="false" customWidth="true" hidden="true" outlineLevel="0" max="9" min="9" style="1" width="4.41"/>
    <col collapsed="false" customWidth="true" hidden="true" outlineLevel="0" max="10" min="10" style="1" width="6.41"/>
    <col collapsed="false" customWidth="true" hidden="false" outlineLevel="0" max="11" min="11" style="1" width="6.28"/>
    <col collapsed="false" customWidth="true" hidden="true" outlineLevel="0" max="12" min="12" style="1" width="6.13"/>
    <col collapsed="false" customWidth="true" hidden="true" outlineLevel="0" max="13" min="13" style="1" width="3.99"/>
    <col collapsed="false" customWidth="true" hidden="true" outlineLevel="0" max="14" min="14" style="1" width="4.99"/>
    <col collapsed="false" customWidth="true" hidden="true" outlineLevel="0" max="15" min="15" style="1" width="10.71"/>
    <col collapsed="false" customWidth="true" hidden="false" outlineLevel="0" max="16" min="16" style="1" width="14.85"/>
    <col collapsed="false" customWidth="true" hidden="true" outlineLevel="0" max="17" min="17" style="0" width="6.28"/>
    <col collapsed="false" customWidth="true" hidden="true" outlineLevel="0" max="18" min="18" style="0" width="6.56"/>
    <col collapsed="false" customWidth="true" hidden="false" outlineLevel="0" max="19" min="19" style="0" width="10.71"/>
    <col collapsed="false" customWidth="true" hidden="false" outlineLevel="0" max="21" min="20" style="0" width="4.28"/>
    <col collapsed="false" customWidth="true" hidden="true" outlineLevel="0" max="22" min="22" style="0" width="7.14"/>
    <col collapsed="false" customWidth="true" hidden="false" outlineLevel="0" max="23" min="23" style="2" width="15.56"/>
    <col collapsed="false" customWidth="true" hidden="false" outlineLevel="0" max="24" min="24" style="0" width="8.41"/>
    <col collapsed="false" customWidth="true" hidden="false" outlineLevel="0" max="25" min="25" style="0" width="2.99"/>
    <col collapsed="false" customWidth="true" hidden="false" outlineLevel="0" max="26" min="26" style="0" width="6.85"/>
    <col collapsed="false" customWidth="true" hidden="false" outlineLevel="0" max="27" min="27" style="0" width="17.7"/>
  </cols>
  <sheetData>
    <row r="1" customFormat="false" ht="30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30" hidden="false" customHeight="true" outlineLevel="0" collapsed="false">
      <c r="A2" s="4"/>
      <c r="B2" s="5" t="n">
        <v>41096.2916666667</v>
      </c>
      <c r="C2" s="6"/>
      <c r="D2" s="7" t="s">
        <v>1</v>
      </c>
      <c r="E2" s="7"/>
      <c r="F2" s="7"/>
      <c r="G2" s="8" t="s">
        <v>2</v>
      </c>
      <c r="H2" s="8"/>
      <c r="I2" s="8"/>
      <c r="J2" s="9" t="s">
        <v>3</v>
      </c>
      <c r="K2" s="10" t="s">
        <v>4</v>
      </c>
      <c r="L2" s="11" t="s">
        <v>5</v>
      </c>
      <c r="M2" s="11"/>
      <c r="N2" s="11"/>
      <c r="O2" s="12"/>
      <c r="P2" s="13" t="s">
        <v>6</v>
      </c>
      <c r="Q2" s="14" t="s">
        <v>7</v>
      </c>
      <c r="R2" s="14"/>
      <c r="S2" s="15"/>
      <c r="T2" s="16" t="s">
        <v>8</v>
      </c>
      <c r="U2" s="16"/>
      <c r="V2" s="17"/>
      <c r="W2" s="18"/>
      <c r="X2" s="19" t="s">
        <v>9</v>
      </c>
      <c r="Y2" s="19"/>
      <c r="Z2" s="19"/>
      <c r="AA2" s="20" t="s">
        <v>10</v>
      </c>
    </row>
    <row r="3" s="38" customFormat="true" ht="33" hidden="false" customHeight="true" outlineLevel="0" collapsed="false">
      <c r="A3" s="21" t="s">
        <v>11</v>
      </c>
      <c r="B3" s="22" t="s">
        <v>12</v>
      </c>
      <c r="C3" s="23" t="s">
        <v>13</v>
      </c>
      <c r="D3" s="24" t="s">
        <v>14</v>
      </c>
      <c r="E3" s="25" t="s">
        <v>15</v>
      </c>
      <c r="F3" s="26" t="s">
        <v>16</v>
      </c>
      <c r="G3" s="27"/>
      <c r="H3" s="27" t="s">
        <v>17</v>
      </c>
      <c r="I3" s="28" t="s">
        <v>18</v>
      </c>
      <c r="J3" s="9"/>
      <c r="K3" s="10"/>
      <c r="L3" s="29" t="s">
        <v>19</v>
      </c>
      <c r="M3" s="30" t="s">
        <v>17</v>
      </c>
      <c r="N3" s="30" t="s">
        <v>20</v>
      </c>
      <c r="O3" s="31" t="s">
        <v>21</v>
      </c>
      <c r="P3" s="13"/>
      <c r="Q3" s="32" t="s">
        <v>22</v>
      </c>
      <c r="R3" s="33" t="s">
        <v>23</v>
      </c>
      <c r="S3" s="34" t="s">
        <v>24</v>
      </c>
      <c r="T3" s="35" t="s">
        <v>25</v>
      </c>
      <c r="U3" s="36" t="s">
        <v>20</v>
      </c>
      <c r="V3" s="37" t="s">
        <v>26</v>
      </c>
      <c r="W3" s="24" t="s">
        <v>27</v>
      </c>
      <c r="X3" s="33" t="s">
        <v>23</v>
      </c>
      <c r="Y3" s="23" t="s">
        <v>28</v>
      </c>
      <c r="Z3" s="23"/>
      <c r="AA3" s="20"/>
    </row>
    <row r="4" s="57" customFormat="true" ht="20.1" hidden="false" customHeight="true" outlineLevel="0" collapsed="false">
      <c r="A4" s="39" t="s">
        <v>29</v>
      </c>
      <c r="B4" s="40" t="s">
        <v>30</v>
      </c>
      <c r="C4" s="41"/>
      <c r="D4" s="42" t="n">
        <v>0</v>
      </c>
      <c r="E4" s="43" t="n">
        <v>0</v>
      </c>
      <c r="F4" s="44" t="n">
        <v>0</v>
      </c>
      <c r="G4" s="45"/>
      <c r="H4" s="45"/>
      <c r="I4" s="46"/>
      <c r="J4" s="46"/>
      <c r="K4" s="47"/>
      <c r="L4" s="46" t="n">
        <v>0</v>
      </c>
      <c r="M4" s="46"/>
      <c r="N4" s="46"/>
      <c r="O4" s="47"/>
      <c r="P4" s="48"/>
      <c r="Q4" s="49"/>
      <c r="R4" s="50"/>
      <c r="S4" s="51"/>
      <c r="T4" s="52"/>
      <c r="U4" s="52"/>
      <c r="V4" s="53"/>
      <c r="W4" s="54"/>
      <c r="X4" s="53" t="n">
        <f aca="false">B2</f>
        <v>41096.2916666667</v>
      </c>
      <c r="Y4" s="55"/>
      <c r="Z4" s="56"/>
      <c r="AA4" s="56"/>
    </row>
    <row r="5" s="57" customFormat="true" ht="20.1" hidden="false" customHeight="true" outlineLevel="0" collapsed="false">
      <c r="A5" s="39" t="n">
        <v>1</v>
      </c>
      <c r="B5" s="58" t="s">
        <v>31</v>
      </c>
      <c r="C5" s="41"/>
      <c r="D5" s="59" t="n">
        <v>96</v>
      </c>
      <c r="E5" s="60" t="n">
        <v>96</v>
      </c>
      <c r="F5" s="61" t="n">
        <v>25</v>
      </c>
      <c r="G5" s="62" t="n">
        <f aca="false">D5/F5</f>
        <v>3.84</v>
      </c>
      <c r="H5" s="63" t="n">
        <f aca="false">TRUNC(G5)</f>
        <v>3</v>
      </c>
      <c r="I5" s="64" t="n">
        <f aca="false">ROUND((G5-H5)*60,0)</f>
        <v>50</v>
      </c>
      <c r="J5" s="65" t="n">
        <f aca="false">TIME(H5,I5,"00")</f>
        <v>0.159722222222222</v>
      </c>
      <c r="K5" s="66" t="n">
        <v>10</v>
      </c>
      <c r="L5" s="67" t="n">
        <f aca="false">L4+T4+U4/60+G5+K5/60</f>
        <v>4.00666666666667</v>
      </c>
      <c r="M5" s="68" t="n">
        <f aca="false">TRUNC(L5)</f>
        <v>4</v>
      </c>
      <c r="N5" s="68" t="n">
        <f aca="false">ROUND((L5-M5)*60,0)</f>
        <v>0</v>
      </c>
      <c r="O5" s="69" t="n">
        <f aca="false">TIME(M5,N5,"00")+FLOOR(M5/24,1)</f>
        <v>0.166666666666667</v>
      </c>
      <c r="P5" s="70" t="n">
        <f aca="false">B$2+O5</f>
        <v>41096.4583333333</v>
      </c>
      <c r="Q5" s="71" t="n">
        <f aca="false">DAY(P5)</f>
        <v>6</v>
      </c>
      <c r="R5" s="72" t="n">
        <f aca="false">P5</f>
        <v>41096.4583333333</v>
      </c>
      <c r="S5" s="73" t="n">
        <f aca="false">IF(W5-R5&gt;0,W5-R5,"финиш")</f>
        <v>0.100000000005821</v>
      </c>
      <c r="T5" s="66"/>
      <c r="U5" s="66" t="n">
        <v>30</v>
      </c>
      <c r="V5" s="53" t="n">
        <f aca="false">TIME(T5,U5,"00")</f>
        <v>0.0208333333333333</v>
      </c>
      <c r="W5" s="70" t="n">
        <v>41096.5583333333</v>
      </c>
      <c r="X5" s="53" t="n">
        <f aca="false">P5+V5</f>
        <v>41096.4791666667</v>
      </c>
      <c r="Y5" s="74" t="str">
        <f aca="false">IF(W5-X5&gt;0,"+","-")</f>
        <v>+</v>
      </c>
      <c r="Z5" s="75" t="n">
        <f aca="false">IF(W5-X5&gt;0,W5-X5,X5-W5)</f>
        <v>0.0791666666700621</v>
      </c>
      <c r="AA5" s="76"/>
    </row>
    <row r="6" s="57" customFormat="true" ht="30" hidden="false" customHeight="false" outlineLevel="0" collapsed="false">
      <c r="A6" s="39" t="n">
        <v>2</v>
      </c>
      <c r="B6" s="58" t="s">
        <v>32</v>
      </c>
      <c r="C6" s="41"/>
      <c r="D6" s="59" t="n">
        <f aca="false">E6-E5</f>
        <v>61</v>
      </c>
      <c r="E6" s="60" t="n">
        <v>157</v>
      </c>
      <c r="F6" s="61" t="n">
        <v>25</v>
      </c>
      <c r="G6" s="62" t="n">
        <f aca="false">D6/F6</f>
        <v>2.44</v>
      </c>
      <c r="H6" s="63" t="n">
        <f aca="false">TRUNC(G6)</f>
        <v>2</v>
      </c>
      <c r="I6" s="64" t="n">
        <f aca="false">ROUND((G6-H6)*60,0)</f>
        <v>26</v>
      </c>
      <c r="J6" s="65" t="n">
        <f aca="false">TIME(H6,I6,"00")</f>
        <v>0.101388888888889</v>
      </c>
      <c r="K6" s="66" t="n">
        <v>10</v>
      </c>
      <c r="L6" s="67" t="n">
        <f aca="false">L5+T5+U5/60+G6+K6/60</f>
        <v>7.11333333333333</v>
      </c>
      <c r="M6" s="68" t="n">
        <f aca="false">TRUNC(L6)</f>
        <v>7</v>
      </c>
      <c r="N6" s="68" t="n">
        <f aca="false">ROUND((L6-M6)*60,0)</f>
        <v>7</v>
      </c>
      <c r="O6" s="69" t="n">
        <f aca="false">TIME(M6,N6,"00")+FLOOR(M6/24,1)</f>
        <v>0.296527777777778</v>
      </c>
      <c r="P6" s="70" t="n">
        <f aca="false">B$2+O6</f>
        <v>41096.5881944444</v>
      </c>
      <c r="Q6" s="71" t="n">
        <f aca="false">DAY(P6)</f>
        <v>6</v>
      </c>
      <c r="R6" s="72" t="n">
        <f aca="false">P6</f>
        <v>41096.5881944444</v>
      </c>
      <c r="S6" s="73" t="n">
        <f aca="false">IF(W6-R6&gt;0,W6-R6,"финиш")</f>
        <v>0.139583333337214</v>
      </c>
      <c r="T6" s="66"/>
      <c r="U6" s="66" t="n">
        <v>30</v>
      </c>
      <c r="V6" s="53" t="n">
        <f aca="false">TIME(T6,U6,"00")</f>
        <v>0.0208333333333333</v>
      </c>
      <c r="W6" s="70" t="n">
        <v>41096.7277777778</v>
      </c>
      <c r="X6" s="53" t="n">
        <f aca="false">P6+V6</f>
        <v>41096.6090277778</v>
      </c>
      <c r="Y6" s="74" t="str">
        <f aca="false">IF(W6-X6&gt;0,"+","-")</f>
        <v>+</v>
      </c>
      <c r="Z6" s="75" t="n">
        <f aca="false">IF(W6-X6&gt;0,W6-X6,X6-W6)</f>
        <v>0.118750000001455</v>
      </c>
      <c r="AA6" s="76"/>
    </row>
    <row r="7" s="57" customFormat="true" ht="30" hidden="false" customHeight="false" outlineLevel="0" collapsed="false">
      <c r="A7" s="39" t="n">
        <v>3</v>
      </c>
      <c r="B7" s="58" t="s">
        <v>33</v>
      </c>
      <c r="C7" s="41"/>
      <c r="D7" s="59" t="n">
        <f aca="false">E7-E6</f>
        <v>105</v>
      </c>
      <c r="E7" s="60" t="n">
        <v>262</v>
      </c>
      <c r="F7" s="61" t="n">
        <v>23</v>
      </c>
      <c r="G7" s="62" t="n">
        <f aca="false">D7/F7</f>
        <v>4.56521739130435</v>
      </c>
      <c r="H7" s="63" t="n">
        <f aca="false">TRUNC(G7)</f>
        <v>4</v>
      </c>
      <c r="I7" s="64" t="n">
        <f aca="false">ROUND((G7-H7)*60,0)</f>
        <v>34</v>
      </c>
      <c r="J7" s="65" t="n">
        <f aca="false">TIME(H7,I7,"00")</f>
        <v>0.190277777777778</v>
      </c>
      <c r="K7" s="66" t="n">
        <v>20</v>
      </c>
      <c r="L7" s="67" t="n">
        <f aca="false">L6+T6+U6/60+G7+K7/60</f>
        <v>12.511884057971</v>
      </c>
      <c r="M7" s="68" t="n">
        <f aca="false">TRUNC(L7)</f>
        <v>12</v>
      </c>
      <c r="N7" s="68" t="n">
        <f aca="false">ROUND((L7-M7)*60,0)</f>
        <v>31</v>
      </c>
      <c r="O7" s="69" t="n">
        <f aca="false">TIME(M7,N7,"00")+FLOOR(M7/24,1)</f>
        <v>0.521527777777778</v>
      </c>
      <c r="P7" s="70" t="n">
        <f aca="false">B$2+O7</f>
        <v>41096.8131944444</v>
      </c>
      <c r="Q7" s="71" t="n">
        <f aca="false">DAY(P7)</f>
        <v>6</v>
      </c>
      <c r="R7" s="72" t="n">
        <f aca="false">P7</f>
        <v>41096.8131944444</v>
      </c>
      <c r="S7" s="73" t="n">
        <f aca="false">IF(W7-R7&gt;0,W7-R7,"финиш")</f>
        <v>0.20625000000291</v>
      </c>
      <c r="T7" s="66"/>
      <c r="U7" s="66" t="n">
        <v>30</v>
      </c>
      <c r="V7" s="53" t="n">
        <f aca="false">TIME(T7,U7,"00")</f>
        <v>0.0208333333333333</v>
      </c>
      <c r="W7" s="70" t="n">
        <v>41097.0194444444</v>
      </c>
      <c r="X7" s="53" t="n">
        <f aca="false">P7+V7</f>
        <v>41096.8340277778</v>
      </c>
      <c r="Y7" s="74" t="str">
        <f aca="false">IF(W7-X7&gt;0,"+","-")</f>
        <v>+</v>
      </c>
      <c r="Z7" s="75" t="n">
        <f aca="false">IF(W7-X7&gt;0,W7-X7,X7-W7)</f>
        <v>0.185416666667152</v>
      </c>
      <c r="AA7" s="76"/>
    </row>
    <row r="8" s="57" customFormat="true" ht="20.1" hidden="false" customHeight="true" outlineLevel="0" collapsed="false">
      <c r="A8" s="39"/>
      <c r="B8" s="77" t="s">
        <v>34</v>
      </c>
      <c r="C8" s="41"/>
      <c r="D8" s="59" t="n">
        <f aca="false">E8-E7</f>
        <v>48</v>
      </c>
      <c r="E8" s="60" t="n">
        <v>310</v>
      </c>
      <c r="F8" s="61" t="n">
        <v>22</v>
      </c>
      <c r="G8" s="62" t="n">
        <f aca="false">D8/F8</f>
        <v>2.18181818181818</v>
      </c>
      <c r="H8" s="63" t="n">
        <f aca="false">TRUNC(G8)</f>
        <v>2</v>
      </c>
      <c r="I8" s="64" t="n">
        <f aca="false">ROUND((G8-H8)*60,0)</f>
        <v>11</v>
      </c>
      <c r="J8" s="65" t="n">
        <f aca="false">TIME(H8,I8,"00")</f>
        <v>0.0909722222222222</v>
      </c>
      <c r="K8" s="66" t="n">
        <v>10</v>
      </c>
      <c r="L8" s="67" t="n">
        <f aca="false">L7+T7+U7/60+G8+K8/60</f>
        <v>15.3603689064559</v>
      </c>
      <c r="M8" s="68" t="n">
        <f aca="false">TRUNC(L8)</f>
        <v>15</v>
      </c>
      <c r="N8" s="68" t="n">
        <f aca="false">ROUND((L8-M8)*60,0)</f>
        <v>22</v>
      </c>
      <c r="O8" s="69" t="n">
        <f aca="false">TIME(M8,N8,"00")+FLOOR(M8/24,1)</f>
        <v>0.640277777777778</v>
      </c>
      <c r="P8" s="70" t="n">
        <f aca="false">B$2+O8</f>
        <v>41096.9319444444</v>
      </c>
      <c r="Q8" s="71" t="n">
        <f aca="false">DAY(P8)</f>
        <v>6</v>
      </c>
      <c r="R8" s="72" t="n">
        <f aca="false">P8</f>
        <v>41096.9319444444</v>
      </c>
      <c r="S8" s="73" t="n">
        <f aca="false">IF(W8-R8&gt;0,W8-R8,"финиш")</f>
        <v>0.220833333340124</v>
      </c>
      <c r="T8" s="66"/>
      <c r="U8" s="66" t="n">
        <v>30</v>
      </c>
      <c r="V8" s="53" t="n">
        <f aca="false">TIME(T8,U8,"00")</f>
        <v>0.0208333333333333</v>
      </c>
      <c r="W8" s="78" t="n">
        <v>41097.1527777778</v>
      </c>
      <c r="X8" s="53" t="n">
        <f aca="false">P8+V8</f>
        <v>41096.9527777778</v>
      </c>
      <c r="Y8" s="74" t="str">
        <f aca="false">IF(W8-X8&gt;0,"+","-")</f>
        <v>+</v>
      </c>
      <c r="Z8" s="75" t="n">
        <f aca="false">IF(W8-X8&gt;0,W8-X8,X8-W8)</f>
        <v>0.200000000004366</v>
      </c>
      <c r="AA8" s="76"/>
    </row>
    <row r="9" s="57" customFormat="true" ht="30" hidden="false" customHeight="false" outlineLevel="0" collapsed="false">
      <c r="A9" s="39" t="n">
        <v>4</v>
      </c>
      <c r="B9" s="58" t="s">
        <v>35</v>
      </c>
      <c r="C9" s="41"/>
      <c r="D9" s="59" t="n">
        <f aca="false">E9-E8</f>
        <v>42</v>
      </c>
      <c r="E9" s="60" t="n">
        <v>352</v>
      </c>
      <c r="F9" s="61" t="n">
        <v>22</v>
      </c>
      <c r="G9" s="62" t="n">
        <f aca="false">D9/F9</f>
        <v>1.90909090909091</v>
      </c>
      <c r="H9" s="63" t="n">
        <f aca="false">TRUNC(G9)</f>
        <v>1</v>
      </c>
      <c r="I9" s="64" t="n">
        <f aca="false">ROUND((G9-H9)*60,0)</f>
        <v>55</v>
      </c>
      <c r="J9" s="65" t="n">
        <f aca="false">TIME(H9,I9,"00")</f>
        <v>0.0798611111111111</v>
      </c>
      <c r="K9" s="66" t="n">
        <v>10</v>
      </c>
      <c r="L9" s="67" t="n">
        <f aca="false">L8+T8+U8/60+G9+K9/60</f>
        <v>17.9361264822134</v>
      </c>
      <c r="M9" s="68" t="n">
        <f aca="false">TRUNC(L9)</f>
        <v>17</v>
      </c>
      <c r="N9" s="68" t="n">
        <f aca="false">ROUND((L9-M9)*60,0)</f>
        <v>56</v>
      </c>
      <c r="O9" s="69" t="n">
        <f aca="false">TIME(M9,N9,"00")+FLOOR(M9/24,1)</f>
        <v>0.747222222222222</v>
      </c>
      <c r="P9" s="70" t="n">
        <f aca="false">B$2+O9</f>
        <v>41097.0388888889</v>
      </c>
      <c r="Q9" s="71" t="n">
        <f aca="false">DAY(P9)</f>
        <v>7</v>
      </c>
      <c r="R9" s="72" t="n">
        <f aca="false">P9</f>
        <v>41097.0388888889</v>
      </c>
      <c r="S9" s="73" t="n">
        <f aca="false">IF(W9-R9&gt;0,W9-R9,"финиш")</f>
        <v>0.230555555557658</v>
      </c>
      <c r="T9" s="66"/>
      <c r="U9" s="66" t="n">
        <v>40</v>
      </c>
      <c r="V9" s="53" t="n">
        <f aca="false">TIME(T9,U9,"00")</f>
        <v>0.0277777777777778</v>
      </c>
      <c r="W9" s="70" t="n">
        <v>41097.2694444444</v>
      </c>
      <c r="X9" s="53" t="n">
        <f aca="false">P9+V9</f>
        <v>41097.0666666667</v>
      </c>
      <c r="Y9" s="74" t="str">
        <f aca="false">IF(W9-X9&gt;0,"+","-")</f>
        <v>+</v>
      </c>
      <c r="Z9" s="75" t="n">
        <f aca="false">IF(W9-X9&gt;0,W9-X9,X9-W9)</f>
        <v>0.202777777776646</v>
      </c>
      <c r="AA9" s="76"/>
    </row>
    <row r="10" s="57" customFormat="true" ht="20.1" hidden="false" customHeight="true" outlineLevel="0" collapsed="false">
      <c r="A10" s="39" t="n">
        <v>5</v>
      </c>
      <c r="B10" s="58" t="s">
        <v>36</v>
      </c>
      <c r="C10" s="41"/>
      <c r="D10" s="59" t="n">
        <f aca="false">E10-E9</f>
        <v>62</v>
      </c>
      <c r="E10" s="60" t="n">
        <v>414</v>
      </c>
      <c r="F10" s="61" t="n">
        <v>20</v>
      </c>
      <c r="G10" s="62" t="n">
        <f aca="false">D10/F10</f>
        <v>3.1</v>
      </c>
      <c r="H10" s="63" t="n">
        <f aca="false">TRUNC(G10)</f>
        <v>3</v>
      </c>
      <c r="I10" s="64" t="n">
        <f aca="false">ROUND((G10-H10)*60,0)</f>
        <v>6</v>
      </c>
      <c r="J10" s="65" t="n">
        <f aca="false">TIME(H10,I10,"00")</f>
        <v>0.129166666666667</v>
      </c>
      <c r="K10" s="66" t="n">
        <v>15</v>
      </c>
      <c r="L10" s="67" t="n">
        <f aca="false">L9+T9+U9/60+G10+K10/60</f>
        <v>21.9527931488801</v>
      </c>
      <c r="M10" s="68" t="n">
        <f aca="false">TRUNC(L10)</f>
        <v>21</v>
      </c>
      <c r="N10" s="68" t="n">
        <f aca="false">ROUND((L10-M10)*60,0)</f>
        <v>57</v>
      </c>
      <c r="O10" s="69" t="n">
        <f aca="false">TIME(M10,N10,"00")+FLOOR(M10/24,1)</f>
        <v>0.914583333333333</v>
      </c>
      <c r="P10" s="70" t="n">
        <f aca="false">B$2+O10</f>
        <v>41097.20625</v>
      </c>
      <c r="Q10" s="71" t="n">
        <f aca="false">DAY(P10)</f>
        <v>7</v>
      </c>
      <c r="R10" s="72" t="n">
        <f aca="false">P10</f>
        <v>41097.20625</v>
      </c>
      <c r="S10" s="73" t="n">
        <f aca="false">IF(W10-R10&gt;0,W10-R10,"финиш")</f>
        <v>0.235416666670062</v>
      </c>
      <c r="T10" s="66" t="n">
        <v>2</v>
      </c>
      <c r="U10" s="66" t="n">
        <v>30</v>
      </c>
      <c r="V10" s="53" t="n">
        <f aca="false">TIME(T10,U10,"00")</f>
        <v>0.104166666666667</v>
      </c>
      <c r="W10" s="70" t="n">
        <v>41097.4416666667</v>
      </c>
      <c r="X10" s="53" t="n">
        <f aca="false">P10+V10</f>
        <v>41097.3104166667</v>
      </c>
      <c r="Y10" s="74" t="str">
        <f aca="false">IF(W10-X10&gt;0,"+","-")</f>
        <v>+</v>
      </c>
      <c r="Z10" s="75" t="n">
        <f aca="false">IF(W10-X10&gt;0,W10-X10,X10-W10)</f>
        <v>0.131250000005821</v>
      </c>
      <c r="AA10" s="76"/>
    </row>
    <row r="11" s="57" customFormat="true" ht="20.1" hidden="false" customHeight="true" outlineLevel="0" collapsed="false">
      <c r="A11" s="39" t="n">
        <v>6</v>
      </c>
      <c r="B11" s="58" t="s">
        <v>37</v>
      </c>
      <c r="C11" s="41"/>
      <c r="D11" s="59" t="n">
        <f aca="false">E11-E10</f>
        <v>59</v>
      </c>
      <c r="E11" s="60" t="n">
        <v>473</v>
      </c>
      <c r="F11" s="61" t="n">
        <v>20</v>
      </c>
      <c r="G11" s="62" t="n">
        <f aca="false">D11/F11</f>
        <v>2.95</v>
      </c>
      <c r="H11" s="63" t="n">
        <f aca="false">TRUNC(G11)</f>
        <v>2</v>
      </c>
      <c r="I11" s="64" t="n">
        <f aca="false">ROUND((G11-H11)*60,0)</f>
        <v>57</v>
      </c>
      <c r="J11" s="65" t="n">
        <f aca="false">TIME(H11,I11,"00")</f>
        <v>0.122916666666667</v>
      </c>
      <c r="K11" s="66" t="n">
        <v>15</v>
      </c>
      <c r="L11" s="67" t="n">
        <f aca="false">L10+T10+U10/60+G11+K11/60</f>
        <v>27.6527931488801</v>
      </c>
      <c r="M11" s="68" t="n">
        <f aca="false">TRUNC(L11)</f>
        <v>27</v>
      </c>
      <c r="N11" s="68" t="n">
        <f aca="false">ROUND((L11-M11)*60,0)</f>
        <v>39</v>
      </c>
      <c r="O11" s="69" t="n">
        <f aca="false">TIME(M11,N11,"00")+FLOOR(M11/24,1)</f>
        <v>1.15208333333333</v>
      </c>
      <c r="P11" s="70" t="n">
        <f aca="false">B$2+O11</f>
        <v>41097.44375</v>
      </c>
      <c r="Q11" s="71" t="n">
        <f aca="false">DAY(P11)</f>
        <v>7</v>
      </c>
      <c r="R11" s="72" t="n">
        <f aca="false">P11</f>
        <v>41097.44375</v>
      </c>
      <c r="S11" s="73" t="n">
        <f aca="false">IF(W11-R11&gt;0,W11-R11,"финиш")</f>
        <v>0.161805555559113</v>
      </c>
      <c r="T11" s="66"/>
      <c r="U11" s="66" t="n">
        <v>40</v>
      </c>
      <c r="V11" s="53" t="n">
        <f aca="false">TIME(T11,U11,"00")</f>
        <v>0.0277777777777778</v>
      </c>
      <c r="W11" s="70" t="n">
        <v>41097.6055555556</v>
      </c>
      <c r="X11" s="53" t="n">
        <f aca="false">P11+V11</f>
        <v>41097.4715277778</v>
      </c>
      <c r="Y11" s="74" t="str">
        <f aca="false">IF(W11-X11&gt;0,"+","-")</f>
        <v>+</v>
      </c>
      <c r="Z11" s="75" t="n">
        <f aca="false">IF(W11-X11&gt;0,W11-X11,X11-W11)</f>
        <v>0.134027777778101</v>
      </c>
      <c r="AA11" s="76"/>
    </row>
    <row r="12" s="57" customFormat="true" ht="20.1" hidden="false" customHeight="true" outlineLevel="0" collapsed="false">
      <c r="A12" s="39" t="n">
        <v>7</v>
      </c>
      <c r="B12" s="58" t="s">
        <v>38</v>
      </c>
      <c r="C12" s="41"/>
      <c r="D12" s="59" t="n">
        <f aca="false">E12-E11</f>
        <v>61</v>
      </c>
      <c r="E12" s="60" t="n">
        <v>534</v>
      </c>
      <c r="F12" s="61" t="n">
        <v>20</v>
      </c>
      <c r="G12" s="62" t="n">
        <f aca="false">D12/F12</f>
        <v>3.05</v>
      </c>
      <c r="H12" s="63" t="n">
        <f aca="false">TRUNC(G12)</f>
        <v>3</v>
      </c>
      <c r="I12" s="64" t="n">
        <f aca="false">ROUND((G12-H12)*60,0)</f>
        <v>3</v>
      </c>
      <c r="J12" s="65" t="n">
        <f aca="false">TIME(H12,I12,"00")</f>
        <v>0.127083333333333</v>
      </c>
      <c r="K12" s="66" t="n">
        <v>15</v>
      </c>
      <c r="L12" s="67" t="n">
        <f aca="false">L11+T11+U11/60+G12+K12/60</f>
        <v>31.6194598155468</v>
      </c>
      <c r="M12" s="68" t="n">
        <f aca="false">TRUNC(L12)</f>
        <v>31</v>
      </c>
      <c r="N12" s="68" t="n">
        <f aca="false">ROUND((L12-M12)*60,0)</f>
        <v>37</v>
      </c>
      <c r="O12" s="69" t="n">
        <f aca="false">TIME(M12,N12,"00")+FLOOR(M12/24,1)</f>
        <v>1.31736111111111</v>
      </c>
      <c r="P12" s="70" t="n">
        <f aca="false">B$2+O12</f>
        <v>41097.6090277778</v>
      </c>
      <c r="Q12" s="71" t="n">
        <f aca="false">DAY(P12)</f>
        <v>7</v>
      </c>
      <c r="R12" s="72" t="n">
        <f aca="false">P12</f>
        <v>41097.6090277778</v>
      </c>
      <c r="S12" s="73" t="n">
        <f aca="false">IF(W12-R12&gt;0,W12-R12,"финиш")</f>
        <v>0.160416666665697</v>
      </c>
      <c r="T12" s="66"/>
      <c r="U12" s="66" t="n">
        <v>40</v>
      </c>
      <c r="V12" s="53" t="n">
        <f aca="false">TIME(T12,U12,"00")</f>
        <v>0.0277777777777778</v>
      </c>
      <c r="W12" s="70" t="n">
        <v>41097.7694444444</v>
      </c>
      <c r="X12" s="53" t="n">
        <f aca="false">P12+V12</f>
        <v>41097.6368055556</v>
      </c>
      <c r="Y12" s="74" t="str">
        <f aca="false">IF(W12-X12&gt;0,"+","-")</f>
        <v>+</v>
      </c>
      <c r="Z12" s="75" t="n">
        <f aca="false">IF(W12-X12&gt;0,W12-X12,X12-W12)</f>
        <v>0.132638888884685</v>
      </c>
      <c r="AA12" s="76"/>
    </row>
    <row r="13" s="57" customFormat="true" ht="29.25" hidden="false" customHeight="false" outlineLevel="0" collapsed="false">
      <c r="A13" s="39"/>
      <c r="B13" s="77" t="s">
        <v>39</v>
      </c>
      <c r="C13" s="41"/>
      <c r="D13" s="59" t="n">
        <f aca="false">E13-E12</f>
        <v>74</v>
      </c>
      <c r="E13" s="60" t="n">
        <v>608</v>
      </c>
      <c r="F13" s="61" t="n">
        <v>20</v>
      </c>
      <c r="G13" s="62" t="n">
        <f aca="false">D13/F13</f>
        <v>3.7</v>
      </c>
      <c r="H13" s="63" t="n">
        <f aca="false">TRUNC(G13)</f>
        <v>3</v>
      </c>
      <c r="I13" s="64" t="n">
        <f aca="false">ROUND((G13-H13)*60,0)</f>
        <v>42</v>
      </c>
      <c r="J13" s="65" t="n">
        <f aca="false">TIME(H13,I13,"00")</f>
        <v>0.154166666666667</v>
      </c>
      <c r="K13" s="66" t="n">
        <v>15</v>
      </c>
      <c r="L13" s="67" t="n">
        <f aca="false">L12+T12+U12/60+G13+K13/60</f>
        <v>36.2361264822134</v>
      </c>
      <c r="M13" s="68" t="n">
        <f aca="false">TRUNC(L13)</f>
        <v>36</v>
      </c>
      <c r="N13" s="68" t="n">
        <f aca="false">ROUND((L13-M13)*60,0)</f>
        <v>14</v>
      </c>
      <c r="O13" s="69" t="n">
        <f aca="false">TIME(M13,N13,"00")+FLOOR(M13/24,1)</f>
        <v>1.50972222222222</v>
      </c>
      <c r="P13" s="70" t="n">
        <f aca="false">B$2+O13</f>
        <v>41097.8013888889</v>
      </c>
      <c r="Q13" s="71" t="n">
        <f aca="false">DAY(P13)</f>
        <v>7</v>
      </c>
      <c r="R13" s="72" t="n">
        <f aca="false">P13</f>
        <v>41097.8013888889</v>
      </c>
      <c r="S13" s="73" t="n">
        <f aca="false">IF(W13-R13&gt;0,W13-R13,"финиш")</f>
        <v>0.18611111111386</v>
      </c>
      <c r="T13" s="66"/>
      <c r="U13" s="66" t="n">
        <v>40</v>
      </c>
      <c r="V13" s="53" t="n">
        <f aca="false">TIME(T13,U13,"00")</f>
        <v>0.0277777777777778</v>
      </c>
      <c r="W13" s="78" t="n">
        <v>41097.9875</v>
      </c>
      <c r="X13" s="53" t="n">
        <f aca="false">P13+V13</f>
        <v>41097.8291666667</v>
      </c>
      <c r="Y13" s="74" t="str">
        <f aca="false">IF(W13-X13&gt;0,"+","-")</f>
        <v>+</v>
      </c>
      <c r="Z13" s="75" t="n">
        <f aca="false">IF(W13-X13&gt;0,W13-X13,X13-W13)</f>
        <v>0.158333333332848</v>
      </c>
      <c r="AA13" s="76"/>
    </row>
    <row r="14" s="57" customFormat="true" ht="30" hidden="false" customHeight="false" outlineLevel="0" collapsed="false">
      <c r="A14" s="39" t="n">
        <v>8</v>
      </c>
      <c r="B14" s="58" t="s">
        <v>40</v>
      </c>
      <c r="C14" s="41"/>
      <c r="D14" s="59" t="n">
        <f aca="false">E14-E13</f>
        <v>25</v>
      </c>
      <c r="E14" s="60" t="n">
        <v>633</v>
      </c>
      <c r="F14" s="61" t="n">
        <v>20</v>
      </c>
      <c r="G14" s="62" t="n">
        <f aca="false">D14/F14</f>
        <v>1.25</v>
      </c>
      <c r="H14" s="63" t="n">
        <f aca="false">TRUNC(G14)</f>
        <v>1</v>
      </c>
      <c r="I14" s="64" t="n">
        <f aca="false">ROUND((G14-H14)*60,0)</f>
        <v>15</v>
      </c>
      <c r="J14" s="65" t="n">
        <f aca="false">TIME(H14,I14,"00")</f>
        <v>0.0520833333333333</v>
      </c>
      <c r="K14" s="66" t="n">
        <v>5</v>
      </c>
      <c r="L14" s="67" t="n">
        <f aca="false">L13+T13+U13/60+G14+K14/60</f>
        <v>38.2361264822134</v>
      </c>
      <c r="M14" s="68" t="n">
        <f aca="false">TRUNC(L14)</f>
        <v>38</v>
      </c>
      <c r="N14" s="68" t="n">
        <f aca="false">ROUND((L14-M14)*60,0)</f>
        <v>14</v>
      </c>
      <c r="O14" s="69" t="n">
        <f aca="false">TIME(M14,N14,"00")+FLOOR(M14/24,1)</f>
        <v>1.59305555555556</v>
      </c>
      <c r="P14" s="70" t="n">
        <f aca="false">B$2+O14</f>
        <v>41097.8847222222</v>
      </c>
      <c r="Q14" s="71" t="n">
        <f aca="false">DAY(P14)</f>
        <v>7</v>
      </c>
      <c r="R14" s="72" t="n">
        <f aca="false">P14</f>
        <v>41097.8847222222</v>
      </c>
      <c r="S14" s="73" t="n">
        <f aca="false">IF(W14-R14&gt;0,W14-R14,"финиш")</f>
        <v>0.193750000005821</v>
      </c>
      <c r="T14" s="66"/>
      <c r="U14" s="66" t="n">
        <v>40</v>
      </c>
      <c r="V14" s="53" t="n">
        <f aca="false">TIME(T14,U14,"00")</f>
        <v>0.0277777777777778</v>
      </c>
      <c r="W14" s="70" t="n">
        <v>41098.0784722222</v>
      </c>
      <c r="X14" s="53" t="n">
        <f aca="false">P14+V14</f>
        <v>41097.9125</v>
      </c>
      <c r="Y14" s="74" t="str">
        <f aca="false">IF(W14-X14&gt;0,"+","-")</f>
        <v>+</v>
      </c>
      <c r="Z14" s="75" t="n">
        <f aca="false">IF(W14-X14&gt;0,W14-X14,X14-W14)</f>
        <v>0.165972222224809</v>
      </c>
      <c r="AA14" s="76"/>
    </row>
    <row r="15" s="57" customFormat="true" ht="20.1" hidden="false" customHeight="true" outlineLevel="0" collapsed="false">
      <c r="A15" s="39"/>
      <c r="B15" s="77" t="s">
        <v>41</v>
      </c>
      <c r="C15" s="79"/>
      <c r="D15" s="59" t="n">
        <f aca="false">E15-E14</f>
        <v>22</v>
      </c>
      <c r="E15" s="80" t="n">
        <v>655</v>
      </c>
      <c r="F15" s="61" t="n">
        <v>20</v>
      </c>
      <c r="G15" s="81" t="n">
        <f aca="false">D15/F15</f>
        <v>1.1</v>
      </c>
      <c r="H15" s="82" t="n">
        <f aca="false">TRUNC(G15)</f>
        <v>1</v>
      </c>
      <c r="I15" s="83" t="n">
        <f aca="false">ROUND((G15-H15)*60,0)</f>
        <v>6</v>
      </c>
      <c r="J15" s="65" t="n">
        <f aca="false">TIME(H15,I15,"00")</f>
        <v>0.0458333333333333</v>
      </c>
      <c r="K15" s="66" t="n">
        <v>5</v>
      </c>
      <c r="L15" s="67" t="n">
        <f aca="false">L14+T14+U14/60+G15+K15/60</f>
        <v>40.0861264822134</v>
      </c>
      <c r="M15" s="68" t="n">
        <f aca="false">TRUNC(L15)</f>
        <v>40</v>
      </c>
      <c r="N15" s="68" t="n">
        <f aca="false">ROUND((L15-M15)*60,0)</f>
        <v>5</v>
      </c>
      <c r="O15" s="69" t="n">
        <f aca="false">TIME(M15,N15,"00")+FLOOR(M15/24,1)</f>
        <v>1.67013888888889</v>
      </c>
      <c r="P15" s="70" t="n">
        <f aca="false">B$2+O15</f>
        <v>41097.9618055556</v>
      </c>
      <c r="Q15" s="71" t="n">
        <f aca="false">DAY(P15)</f>
        <v>7</v>
      </c>
      <c r="R15" s="72" t="n">
        <f aca="false">P15</f>
        <v>41097.9618055556</v>
      </c>
      <c r="S15" s="73" t="n">
        <f aca="false">IF(W15-R15&gt;0,W15-R15,"финиш")</f>
        <v>0.197222222224809</v>
      </c>
      <c r="T15" s="84"/>
      <c r="U15" s="84" t="n">
        <v>20</v>
      </c>
      <c r="V15" s="85" t="n">
        <f aca="false">TIME(T15,U15,"00")</f>
        <v>0.0138888888888889</v>
      </c>
      <c r="W15" s="78" t="n">
        <v>41098.1590277778</v>
      </c>
      <c r="X15" s="53" t="n">
        <f aca="false">P15+V15</f>
        <v>41097.9756944444</v>
      </c>
      <c r="Y15" s="74" t="str">
        <f aca="false">IF(W15-X15&gt;0,"+","-")</f>
        <v>+</v>
      </c>
      <c r="Z15" s="75" t="n">
        <f aca="false">IF(W15-X15&gt;0,W15-X15,X15-W15)</f>
        <v>0.183333333334303</v>
      </c>
      <c r="AA15" s="76"/>
    </row>
    <row r="16" s="57" customFormat="true" ht="16.5" hidden="false" customHeight="false" outlineLevel="0" collapsed="false">
      <c r="A16" s="39" t="n">
        <v>9</v>
      </c>
      <c r="B16" s="58" t="s">
        <v>42</v>
      </c>
      <c r="C16" s="79"/>
      <c r="D16" s="59" t="n">
        <f aca="false">E16-E15</f>
        <v>80</v>
      </c>
      <c r="E16" s="80" t="n">
        <v>735</v>
      </c>
      <c r="F16" s="61" t="n">
        <v>20</v>
      </c>
      <c r="G16" s="81" t="n">
        <f aca="false">D16/F16</f>
        <v>4</v>
      </c>
      <c r="H16" s="82" t="n">
        <f aca="false">TRUNC(G16)</f>
        <v>4</v>
      </c>
      <c r="I16" s="83" t="n">
        <f aca="false">ROUND((G16-H16)*60,0)</f>
        <v>0</v>
      </c>
      <c r="J16" s="65" t="n">
        <f aca="false">TIME(H16,I16,"00")</f>
        <v>0.166666666666667</v>
      </c>
      <c r="K16" s="66" t="n">
        <v>20</v>
      </c>
      <c r="L16" s="67" t="n">
        <f aca="false">L15+T15+U15/60+G16+K16/60</f>
        <v>44.7527931488801</v>
      </c>
      <c r="M16" s="86" t="n">
        <f aca="false">TRUNC(L16)</f>
        <v>44</v>
      </c>
      <c r="N16" s="86" t="n">
        <f aca="false">ROUND((L16-M16)*60,0)</f>
        <v>45</v>
      </c>
      <c r="O16" s="69" t="n">
        <f aca="false">TIME(M16,N16,"00")+FLOOR(M16/24,1)</f>
        <v>1.86458333333333</v>
      </c>
      <c r="P16" s="70" t="n">
        <f aca="false">B$2+O16</f>
        <v>41098.15625</v>
      </c>
      <c r="Q16" s="87" t="n">
        <f aca="false">DAY(P16)</f>
        <v>8</v>
      </c>
      <c r="R16" s="88" t="n">
        <f aca="false">P16</f>
        <v>41098.15625</v>
      </c>
      <c r="S16" s="73" t="n">
        <f aca="false">IF(W16-R16&gt;0,W16-R16,"финиш")</f>
        <v>0.294444444443798</v>
      </c>
      <c r="T16" s="84" t="n">
        <v>4</v>
      </c>
      <c r="U16" s="84" t="n">
        <v>40</v>
      </c>
      <c r="V16" s="85" t="n">
        <f aca="false">TIME(T16,U16,"00")</f>
        <v>0.194444444444444</v>
      </c>
      <c r="W16" s="70" t="n">
        <v>41098.4506944444</v>
      </c>
      <c r="X16" s="53" t="n">
        <f aca="false">P16+V16</f>
        <v>41098.3506944444</v>
      </c>
      <c r="Y16" s="74" t="str">
        <f aca="false">IF(W16-X16&gt;0,"+","-")</f>
        <v>+</v>
      </c>
      <c r="Z16" s="75" t="n">
        <f aca="false">IF(W16-X16&gt;0,W16-X16,X16-W16)</f>
        <v>0.0999999999985448</v>
      </c>
      <c r="AA16" s="76"/>
    </row>
    <row r="17" s="57" customFormat="true" ht="20.1" hidden="false" customHeight="true" outlineLevel="0" collapsed="false">
      <c r="A17" s="39" t="n">
        <v>10</v>
      </c>
      <c r="B17" s="58" t="s">
        <v>43</v>
      </c>
      <c r="C17" s="79"/>
      <c r="D17" s="59" t="n">
        <f aca="false">E17-E16</f>
        <v>91</v>
      </c>
      <c r="E17" s="60" t="n">
        <v>826</v>
      </c>
      <c r="F17" s="61" t="n">
        <v>20</v>
      </c>
      <c r="G17" s="62" t="n">
        <f aca="false">D17/F17</f>
        <v>4.55</v>
      </c>
      <c r="H17" s="63" t="n">
        <f aca="false">TRUNC(G17)</f>
        <v>4</v>
      </c>
      <c r="I17" s="89" t="n">
        <f aca="false">ROUND((G17-H17)*60,0)</f>
        <v>33</v>
      </c>
      <c r="J17" s="90" t="n">
        <f aca="false">TIME(H17,I17,"00")</f>
        <v>0.189583333333333</v>
      </c>
      <c r="K17" s="66" t="n">
        <v>25</v>
      </c>
      <c r="L17" s="67" t="n">
        <f aca="false">L16+T16+U16/60+G17+K17/60</f>
        <v>54.3861264822134</v>
      </c>
      <c r="M17" s="86" t="n">
        <f aca="false">TRUNC(L17)</f>
        <v>54</v>
      </c>
      <c r="N17" s="86" t="n">
        <f aca="false">ROUND((L17-M17)*60,0)</f>
        <v>23</v>
      </c>
      <c r="O17" s="69" t="n">
        <f aca="false">TIME(M17,N17,"00")+FLOOR(M17/24,1)</f>
        <v>2.26597222222222</v>
      </c>
      <c r="P17" s="70" t="n">
        <f aca="false">B$2+O17</f>
        <v>41098.5576388889</v>
      </c>
      <c r="Q17" s="91" t="n">
        <f aca="false">DAY(P17)</f>
        <v>8</v>
      </c>
      <c r="R17" s="92" t="n">
        <f aca="false">P17</f>
        <v>41098.5576388889</v>
      </c>
      <c r="S17" s="73" t="n">
        <f aca="false">IF(W17-R17&gt;0,W17-R17,"финиш")</f>
        <v>0.224305555559113</v>
      </c>
      <c r="T17" s="93"/>
      <c r="U17" s="93" t="n">
        <v>40</v>
      </c>
      <c r="V17" s="94" t="n">
        <f aca="false">TIME(T17,U17,"00")</f>
        <v>0.0277777777777778</v>
      </c>
      <c r="W17" s="70" t="n">
        <v>41098.7819444445</v>
      </c>
      <c r="X17" s="53" t="n">
        <f aca="false">P17+V17</f>
        <v>41098.5854166667</v>
      </c>
      <c r="Y17" s="74" t="str">
        <f aca="false">IF(W17-X17&gt;0,"+","-")</f>
        <v>+</v>
      </c>
      <c r="Z17" s="75" t="n">
        <f aca="false">IF(W17-X17&gt;0,W17-X17,X17-W17)</f>
        <v>0.196527777778101</v>
      </c>
      <c r="AA17" s="76"/>
    </row>
    <row r="18" s="57" customFormat="true" ht="29.25" hidden="false" customHeight="false" outlineLevel="0" collapsed="false">
      <c r="A18" s="39"/>
      <c r="B18" s="77" t="s">
        <v>44</v>
      </c>
      <c r="C18" s="41"/>
      <c r="D18" s="59" t="n">
        <f aca="false">E18-E17</f>
        <v>46</v>
      </c>
      <c r="E18" s="95" t="n">
        <v>872</v>
      </c>
      <c r="F18" s="61" t="n">
        <v>20</v>
      </c>
      <c r="G18" s="96" t="n">
        <f aca="false">D18/F18</f>
        <v>2.3</v>
      </c>
      <c r="H18" s="97" t="n">
        <f aca="false">TRUNC(G18)</f>
        <v>2</v>
      </c>
      <c r="I18" s="98" t="n">
        <f aca="false">ROUND((G18-H18)*60,0)</f>
        <v>18</v>
      </c>
      <c r="J18" s="99" t="n">
        <f aca="false">TIME(H18,I18,"00")</f>
        <v>0.0958333333333333</v>
      </c>
      <c r="K18" s="66" t="n">
        <v>10</v>
      </c>
      <c r="L18" s="67" t="n">
        <f aca="false">L17+T17+U17/60+G18+K18/60</f>
        <v>57.5194598155468</v>
      </c>
      <c r="M18" s="100" t="n">
        <f aca="false">TRUNC(L18)</f>
        <v>57</v>
      </c>
      <c r="N18" s="100" t="n">
        <f aca="false">ROUND((L18-M18)*60,0)</f>
        <v>31</v>
      </c>
      <c r="O18" s="69" t="n">
        <f aca="false">TIME(M18,N18,"00")+FLOOR(M18/24,1)</f>
        <v>2.39652777777778</v>
      </c>
      <c r="P18" s="70" t="n">
        <f aca="false">B$2+O18</f>
        <v>41098.6881944444</v>
      </c>
      <c r="Q18" s="101" t="n">
        <f aca="false">DAY(P18)</f>
        <v>8</v>
      </c>
      <c r="R18" s="102" t="n">
        <f aca="false">P18</f>
        <v>41098.6881944444</v>
      </c>
      <c r="S18" s="73" t="n">
        <f aca="false">IF(W18-R18&gt;0,W18-R18,"финиш")</f>
        <v>0.264583333337214</v>
      </c>
      <c r="T18" s="103" t="n">
        <v>1</v>
      </c>
      <c r="U18" s="103"/>
      <c r="V18" s="104" t="n">
        <f aca="false">TIME(T18,U18,"00")</f>
        <v>0.0416666666666667</v>
      </c>
      <c r="W18" s="70" t="n">
        <v>41098.9527777778</v>
      </c>
      <c r="X18" s="53" t="n">
        <f aca="false">P18+V18</f>
        <v>41098.7298611111</v>
      </c>
      <c r="Y18" s="74" t="str">
        <f aca="false">IF(W18-X18&gt;0,"+","-")</f>
        <v>+</v>
      </c>
      <c r="Z18" s="75" t="n">
        <f aca="false">IF(W18-X18&gt;0,W18-X18,X18-W18)</f>
        <v>0.222916666672973</v>
      </c>
      <c r="AA18" s="76"/>
    </row>
    <row r="19" s="57" customFormat="true" ht="15.75" hidden="true" customHeight="false" outlineLevel="0" collapsed="false">
      <c r="A19" s="39"/>
      <c r="C19" s="41"/>
      <c r="D19" s="59"/>
      <c r="E19" s="95"/>
      <c r="F19" s="61"/>
      <c r="G19" s="96"/>
      <c r="H19" s="97"/>
      <c r="I19" s="98"/>
      <c r="J19" s="99"/>
      <c r="K19" s="66"/>
      <c r="L19" s="67"/>
      <c r="M19" s="100"/>
      <c r="N19" s="100"/>
      <c r="O19" s="69"/>
      <c r="P19" s="70"/>
      <c r="Q19" s="101"/>
      <c r="R19" s="102"/>
      <c r="S19" s="73"/>
      <c r="T19" s="103"/>
      <c r="U19" s="103"/>
      <c r="V19" s="104"/>
      <c r="W19" s="70"/>
      <c r="X19" s="53"/>
      <c r="Y19" s="74"/>
      <c r="Z19" s="75"/>
      <c r="AA19" s="76"/>
    </row>
    <row r="20" s="57" customFormat="true" ht="30" hidden="false" customHeight="false" outlineLevel="0" collapsed="false">
      <c r="A20" s="39" t="n">
        <v>11</v>
      </c>
      <c r="B20" s="58" t="s">
        <v>45</v>
      </c>
      <c r="C20" s="41"/>
      <c r="D20" s="59" t="n">
        <f aca="false">E20-E18</f>
        <v>29</v>
      </c>
      <c r="E20" s="60" t="n">
        <v>901</v>
      </c>
      <c r="F20" s="61" t="n">
        <v>20</v>
      </c>
      <c r="G20" s="62" t="n">
        <f aca="false">D20/F20</f>
        <v>1.45</v>
      </c>
      <c r="H20" s="63" t="n">
        <f aca="false">TRUNC(G20)</f>
        <v>1</v>
      </c>
      <c r="I20" s="64" t="n">
        <f aca="false">ROUND((G20-H20)*60,0)</f>
        <v>27</v>
      </c>
      <c r="J20" s="65" t="n">
        <f aca="false">TIME(H20,I20,"00")</f>
        <v>0.0604166666666667</v>
      </c>
      <c r="K20" s="66" t="n">
        <v>5</v>
      </c>
      <c r="L20" s="67" t="n">
        <f aca="false">L18+T18+U18/60+G20+K20/60</f>
        <v>60.0527931488801</v>
      </c>
      <c r="M20" s="68" t="n">
        <f aca="false">TRUNC(L20)</f>
        <v>60</v>
      </c>
      <c r="N20" s="68" t="n">
        <f aca="false">ROUND((L20-M20)*60,0)</f>
        <v>3</v>
      </c>
      <c r="O20" s="69" t="n">
        <f aca="false">TIME(M20,N20,"00")+FLOOR(M20/24,1)</f>
        <v>2.50208333333333</v>
      </c>
      <c r="P20" s="70" t="n">
        <f aca="false">B$2+O20</f>
        <v>41098.79375</v>
      </c>
      <c r="Q20" s="71" t="n">
        <f aca="false">DAY(P20)</f>
        <v>8</v>
      </c>
      <c r="R20" s="72" t="n">
        <f aca="false">P20</f>
        <v>41098.79375</v>
      </c>
      <c r="S20" s="73" t="n">
        <f aca="false">IF(W20-R20&gt;0,W20-R20,"финиш")</f>
        <v>0.264583333337214</v>
      </c>
      <c r="T20" s="66"/>
      <c r="U20" s="66" t="n">
        <v>40</v>
      </c>
      <c r="V20" s="53" t="n">
        <f aca="false">TIME(T20,U20,"00")</f>
        <v>0.0277777777777778</v>
      </c>
      <c r="W20" s="70" t="n">
        <v>41099.0583333333</v>
      </c>
      <c r="X20" s="53" t="n">
        <f aca="false">P20+V20</f>
        <v>41098.8215277778</v>
      </c>
      <c r="Y20" s="74" t="str">
        <f aca="false">IF(W20-X20&gt;0,"+","-")</f>
        <v>+</v>
      </c>
      <c r="Z20" s="75" t="n">
        <f aca="false">IF(W20-X20&gt;0,W20-X20,X20-W20)</f>
        <v>0.236805555556202</v>
      </c>
      <c r="AA20" s="76"/>
    </row>
    <row r="21" s="57" customFormat="true" ht="30" hidden="false" customHeight="false" outlineLevel="0" collapsed="false">
      <c r="A21" s="39" t="n">
        <v>12</v>
      </c>
      <c r="B21" s="58" t="s">
        <v>46</v>
      </c>
      <c r="C21" s="105"/>
      <c r="D21" s="59" t="n">
        <f aca="false">E21-E20</f>
        <v>57</v>
      </c>
      <c r="E21" s="60" t="n">
        <v>958</v>
      </c>
      <c r="F21" s="61" t="n">
        <v>20</v>
      </c>
      <c r="G21" s="62" t="n">
        <f aca="false">D21/F21</f>
        <v>2.85</v>
      </c>
      <c r="H21" s="63" t="n">
        <f aca="false">TRUNC(G21)</f>
        <v>2</v>
      </c>
      <c r="I21" s="64" t="n">
        <f aca="false">ROUND((G21-H21)*60,0)</f>
        <v>51</v>
      </c>
      <c r="J21" s="65" t="n">
        <f aca="false">TIME(H21,I21,"00")</f>
        <v>0.11875</v>
      </c>
      <c r="K21" s="66" t="n">
        <v>10</v>
      </c>
      <c r="L21" s="67" t="n">
        <f aca="false">L20+T20+U20/60+G21+K21/60</f>
        <v>63.7361264822134</v>
      </c>
      <c r="M21" s="68" t="n">
        <f aca="false">TRUNC(L21)</f>
        <v>63</v>
      </c>
      <c r="N21" s="68" t="n">
        <f aca="false">ROUND((L21-M21)*60,0)</f>
        <v>44</v>
      </c>
      <c r="O21" s="69" t="n">
        <f aca="false">TIME(M21,N21,"00")+FLOOR(M21/24,1)</f>
        <v>2.65555555555556</v>
      </c>
      <c r="P21" s="70" t="n">
        <f aca="false">B$2+O21</f>
        <v>41098.9472222222</v>
      </c>
      <c r="Q21" s="71" t="n">
        <f aca="false">DAY(P21)</f>
        <v>8</v>
      </c>
      <c r="R21" s="72" t="n">
        <f aca="false">P21</f>
        <v>41098.9472222222</v>
      </c>
      <c r="S21" s="73" t="n">
        <f aca="false">IF(W21-R21&gt;0,W21-R21,"финиш")</f>
        <v>0.317361111112405</v>
      </c>
      <c r="T21" s="66" t="n">
        <v>4</v>
      </c>
      <c r="U21" s="66" t="n">
        <v>40</v>
      </c>
      <c r="V21" s="53" t="n">
        <f aca="false">TIME(T21,U21,"00")</f>
        <v>0.194444444444444</v>
      </c>
      <c r="W21" s="70" t="n">
        <v>41099.2645833333</v>
      </c>
      <c r="X21" s="53" t="n">
        <f aca="false">P21+V21</f>
        <v>41099.1416666667</v>
      </c>
      <c r="Y21" s="74" t="str">
        <f aca="false">IF(W21-X21&gt;0,"+","-")</f>
        <v>+</v>
      </c>
      <c r="Z21" s="75" t="n">
        <f aca="false">IF(W21-X21&gt;0,W21-X21,X21-W21)</f>
        <v>0.122916666667152</v>
      </c>
      <c r="AA21" s="76"/>
    </row>
    <row r="22" s="57" customFormat="true" ht="29.25" hidden="false" customHeight="false" outlineLevel="0" collapsed="false">
      <c r="A22" s="39" t="s">
        <v>47</v>
      </c>
      <c r="B22" s="77" t="s">
        <v>48</v>
      </c>
      <c r="C22" s="105"/>
      <c r="D22" s="59"/>
      <c r="E22" s="60" t="n">
        <v>965</v>
      </c>
      <c r="F22" s="61"/>
      <c r="G22" s="62"/>
      <c r="H22" s="63"/>
      <c r="I22" s="64"/>
      <c r="J22" s="65"/>
      <c r="K22" s="66"/>
      <c r="L22" s="67"/>
      <c r="M22" s="68"/>
      <c r="N22" s="68"/>
      <c r="O22" s="69"/>
      <c r="P22" s="70"/>
      <c r="Q22" s="71"/>
      <c r="R22" s="72"/>
      <c r="S22" s="73"/>
      <c r="T22" s="66"/>
      <c r="U22" s="66"/>
      <c r="V22" s="53"/>
      <c r="W22" s="70"/>
      <c r="X22" s="53"/>
      <c r="Y22" s="74"/>
      <c r="Z22" s="75"/>
      <c r="AA22" s="76"/>
    </row>
    <row r="23" s="57" customFormat="true" ht="15.75" hidden="false" customHeight="false" outlineLevel="0" collapsed="false">
      <c r="A23" s="39" t="n">
        <v>13</v>
      </c>
      <c r="B23" s="58" t="s">
        <v>49</v>
      </c>
      <c r="C23" s="105"/>
      <c r="D23" s="59" t="n">
        <f aca="false">E23-E21</f>
        <v>106</v>
      </c>
      <c r="E23" s="60" t="n">
        <v>1064</v>
      </c>
      <c r="F23" s="61" t="n">
        <v>20</v>
      </c>
      <c r="G23" s="62" t="n">
        <f aca="false">D23/F23</f>
        <v>5.3</v>
      </c>
      <c r="H23" s="63" t="n">
        <f aca="false">TRUNC(G23)</f>
        <v>5</v>
      </c>
      <c r="I23" s="64" t="n">
        <f aca="false">ROUND((G23-H23)*60,0)</f>
        <v>18</v>
      </c>
      <c r="J23" s="65" t="n">
        <f aca="false">TIME(H23,I23,"00")</f>
        <v>0.220833333333333</v>
      </c>
      <c r="K23" s="66" t="n">
        <v>25</v>
      </c>
      <c r="L23" s="67" t="n">
        <f aca="false">L21+T21+U21/60+G23+K23/60</f>
        <v>74.1194598155468</v>
      </c>
      <c r="M23" s="68" t="n">
        <f aca="false">TRUNC(L23)</f>
        <v>74</v>
      </c>
      <c r="N23" s="68" t="n">
        <f aca="false">ROUND((L23-M23)*60,0)</f>
        <v>7</v>
      </c>
      <c r="O23" s="69" t="n">
        <f aca="false">TIME(M23,N23,"00")+FLOOR(M23/24,1)</f>
        <v>3.08819444444444</v>
      </c>
      <c r="P23" s="70" t="n">
        <f aca="false">B$2+O23</f>
        <v>41099.3798611111</v>
      </c>
      <c r="Q23" s="71" t="n">
        <f aca="false">DAY(P23)</f>
        <v>9</v>
      </c>
      <c r="R23" s="72" t="n">
        <f aca="false">P23</f>
        <v>41099.3798611111</v>
      </c>
      <c r="S23" s="73" t="n">
        <f aca="false">IF(W23-R23&gt;0,W23-R23,"финиш")</f>
        <v>0.239583333335759</v>
      </c>
      <c r="T23" s="66"/>
      <c r="U23" s="66" t="n">
        <v>40</v>
      </c>
      <c r="V23" s="53" t="n">
        <f aca="false">TIME(T23,U23,"00")</f>
        <v>0.0277777777777778</v>
      </c>
      <c r="W23" s="70" t="n">
        <v>41099.6194444444</v>
      </c>
      <c r="X23" s="53" t="n">
        <f aca="false">P23+V23</f>
        <v>41099.4076388889</v>
      </c>
      <c r="Y23" s="74" t="str">
        <f aca="false">IF(W23-X23&gt;0,"+","-")</f>
        <v>+</v>
      </c>
      <c r="Z23" s="75" t="n">
        <f aca="false">IF(W23-X23&gt;0,W23-X23,X23-W23)</f>
        <v>0.211805555554747</v>
      </c>
      <c r="AA23" s="76"/>
    </row>
    <row r="24" s="57" customFormat="true" ht="20.1" hidden="false" customHeight="true" outlineLevel="0" collapsed="false">
      <c r="A24" s="39" t="n">
        <v>14</v>
      </c>
      <c r="B24" s="58" t="s">
        <v>50</v>
      </c>
      <c r="C24" s="105"/>
      <c r="D24" s="59" t="n">
        <f aca="false">E24-E23</f>
        <v>84</v>
      </c>
      <c r="E24" s="60" t="n">
        <v>1148</v>
      </c>
      <c r="F24" s="61" t="n">
        <v>20</v>
      </c>
      <c r="G24" s="62" t="n">
        <f aca="false">D24/F24</f>
        <v>4.2</v>
      </c>
      <c r="H24" s="63" t="n">
        <f aca="false">TRUNC(G24)</f>
        <v>4</v>
      </c>
      <c r="I24" s="64" t="n">
        <f aca="false">ROUND((G24-H24)*60,0)</f>
        <v>12</v>
      </c>
      <c r="J24" s="65" t="n">
        <f aca="false">TIME(H24,I24,"00")</f>
        <v>0.175</v>
      </c>
      <c r="K24" s="66" t="n">
        <v>15</v>
      </c>
      <c r="L24" s="67" t="n">
        <f aca="false">L23+T23+U23/60+G24+K24/60</f>
        <v>79.2361264822135</v>
      </c>
      <c r="M24" s="68" t="n">
        <f aca="false">TRUNC(L24)</f>
        <v>79</v>
      </c>
      <c r="N24" s="68" t="n">
        <f aca="false">ROUND((L24-M24)*60,0)</f>
        <v>14</v>
      </c>
      <c r="O24" s="69" t="n">
        <f aca="false">TIME(M24,N24,"00")+FLOOR(M24/24,1)</f>
        <v>3.30138888888889</v>
      </c>
      <c r="P24" s="70" t="n">
        <f aca="false">B$2+O24</f>
        <v>41099.5930555556</v>
      </c>
      <c r="Q24" s="71" t="n">
        <f aca="false">DAY(P24)</f>
        <v>9</v>
      </c>
      <c r="R24" s="72" t="n">
        <f aca="false">P24</f>
        <v>41099.5930555556</v>
      </c>
      <c r="S24" s="73" t="n">
        <f aca="false">IF(W24-R24&gt;0,W24-R24,"финиш")</f>
        <v>0.286111111112405</v>
      </c>
      <c r="T24" s="66"/>
      <c r="U24" s="66" t="n">
        <v>40</v>
      </c>
      <c r="V24" s="53" t="n">
        <f aca="false">TIME(T24,U24,"00")</f>
        <v>0.0277777777777778</v>
      </c>
      <c r="W24" s="70" t="n">
        <v>41099.8791666667</v>
      </c>
      <c r="X24" s="53" t="n">
        <f aca="false">P24+V24</f>
        <v>41099.6208333333</v>
      </c>
      <c r="Y24" s="74" t="str">
        <f aca="false">IF(W24-X24&gt;0,"+","-")</f>
        <v>+</v>
      </c>
      <c r="Z24" s="75" t="n">
        <f aca="false">IF(W24-X24&gt;0,W24-X24,X24-W24)</f>
        <v>0.258333333331393</v>
      </c>
      <c r="AA24" s="76"/>
    </row>
    <row r="25" s="57" customFormat="true" ht="20.1" hidden="false" customHeight="true" outlineLevel="0" collapsed="false">
      <c r="A25" s="39"/>
      <c r="B25" s="106" t="s">
        <v>51</v>
      </c>
      <c r="C25" s="41"/>
      <c r="D25" s="59" t="n">
        <f aca="false">E25-E24</f>
        <v>20</v>
      </c>
      <c r="E25" s="60" t="n">
        <v>1168</v>
      </c>
      <c r="F25" s="61" t="n">
        <v>20</v>
      </c>
      <c r="G25" s="62" t="n">
        <f aca="false">D25/F25</f>
        <v>1</v>
      </c>
      <c r="H25" s="63" t="n">
        <f aca="false">TRUNC(G25)</f>
        <v>1</v>
      </c>
      <c r="I25" s="64" t="n">
        <f aca="false">ROUND((G25-H25)*60,0)</f>
        <v>0</v>
      </c>
      <c r="J25" s="65" t="n">
        <f aca="false">TIME(H25,I25,"00")</f>
        <v>0.0416666666666667</v>
      </c>
      <c r="K25" s="66" t="n">
        <v>5</v>
      </c>
      <c r="L25" s="67" t="n">
        <f aca="false">L24+T24+U24/60+G25+K25/60</f>
        <v>80.9861264822135</v>
      </c>
      <c r="M25" s="68" t="n">
        <f aca="false">TRUNC(L25)</f>
        <v>80</v>
      </c>
      <c r="N25" s="68" t="n">
        <f aca="false">ROUND((L25-M25)*60,0)</f>
        <v>59</v>
      </c>
      <c r="O25" s="69" t="n">
        <f aca="false">TIME(M25,N25,"00")+FLOOR(M25/24,1)</f>
        <v>3.37430555555556</v>
      </c>
      <c r="P25" s="70" t="n">
        <f aca="false">B$2+O25</f>
        <v>41099.6659722222</v>
      </c>
      <c r="Q25" s="71" t="n">
        <f aca="false">DAY(P25)</f>
        <v>9</v>
      </c>
      <c r="R25" s="72" t="n">
        <f aca="false">P25</f>
        <v>41099.6659722222</v>
      </c>
      <c r="S25" s="73" t="n">
        <f aca="false">IF(W25-R25&gt;0,W25-R25,"финиш")</f>
        <v>0.275000000001455</v>
      </c>
      <c r="T25" s="66"/>
      <c r="U25" s="66" t="n">
        <v>40</v>
      </c>
      <c r="V25" s="53" t="n">
        <f aca="false">TIME(T25,U25,"00")</f>
        <v>0.0277777777777778</v>
      </c>
      <c r="W25" s="70" t="n">
        <v>41099.9409722222</v>
      </c>
      <c r="X25" s="53" t="n">
        <f aca="false">P25+V25</f>
        <v>41099.69375</v>
      </c>
      <c r="Y25" s="74" t="str">
        <f aca="false">IF(W25-X25&gt;0,"+","-")</f>
        <v>+</v>
      </c>
      <c r="Z25" s="75" t="n">
        <f aca="false">IF(W25-X25&gt;0,W25-X25,X25-W25)</f>
        <v>0.247222222220444</v>
      </c>
      <c r="AA25" s="76"/>
    </row>
    <row r="26" s="57" customFormat="true" ht="20.1" hidden="false" customHeight="true" outlineLevel="0" collapsed="false">
      <c r="A26" s="39" t="s">
        <v>52</v>
      </c>
      <c r="B26" s="40" t="s">
        <v>53</v>
      </c>
      <c r="C26" s="107"/>
      <c r="D26" s="59" t="n">
        <f aca="false">E26-E25</f>
        <v>43</v>
      </c>
      <c r="E26" s="60" t="n">
        <v>1211</v>
      </c>
      <c r="F26" s="61" t="n">
        <v>15</v>
      </c>
      <c r="G26" s="62" t="n">
        <f aca="false">D26/F26</f>
        <v>2.86666666666667</v>
      </c>
      <c r="H26" s="63" t="n">
        <f aca="false">TRUNC(G26)</f>
        <v>2</v>
      </c>
      <c r="I26" s="64" t="n">
        <f aca="false">ROUND((G26-H26)*60,0)</f>
        <v>52</v>
      </c>
      <c r="J26" s="65" t="n">
        <f aca="false">TIME(H26,I26,"00")</f>
        <v>0.119444444444444</v>
      </c>
      <c r="K26" s="66" t="n">
        <v>10</v>
      </c>
      <c r="L26" s="67" t="n">
        <f aca="false">L25+T25+U25/60+G26+K26/60</f>
        <v>84.6861264822135</v>
      </c>
      <c r="M26" s="68" t="n">
        <f aca="false">TRUNC(L26)</f>
        <v>84</v>
      </c>
      <c r="N26" s="68" t="n">
        <f aca="false">ROUND((L26-M26)*60,0)</f>
        <v>41</v>
      </c>
      <c r="O26" s="69" t="n">
        <f aca="false">TIME(M26,N26,"00")+FLOOR(M26/24,1)</f>
        <v>3.52847222222222</v>
      </c>
      <c r="P26" s="70" t="n">
        <f aca="false">B$2+O26</f>
        <v>41099.8201388889</v>
      </c>
      <c r="Q26" s="71" t="n">
        <f aca="false">DAY(P26)</f>
        <v>9</v>
      </c>
      <c r="R26" s="72" t="n">
        <f aca="false">P26</f>
        <v>41099.8201388889</v>
      </c>
      <c r="S26" s="73" t="n">
        <f aca="false">IF(W26-R26&gt;0,W26-R26,"финиш")</f>
        <v>62.2215277777796</v>
      </c>
      <c r="T26" s="108"/>
      <c r="U26" s="108" t="n">
        <v>15</v>
      </c>
      <c r="V26" s="109"/>
      <c r="W26" s="70" t="n">
        <v>41162.0416666667</v>
      </c>
      <c r="X26" s="110"/>
      <c r="Y26" s="111"/>
      <c r="Z26" s="112"/>
      <c r="AA26" s="113"/>
    </row>
    <row r="27" customFormat="false" ht="15.75" hidden="false" customHeight="false" outlineLevel="0" collapsed="false">
      <c r="B27" s="114"/>
      <c r="C27" s="114"/>
      <c r="D27" s="115" t="s">
        <v>54</v>
      </c>
      <c r="E27" s="115"/>
      <c r="F27" s="115"/>
      <c r="G27" s="115"/>
      <c r="H27" s="115"/>
      <c r="I27" s="115"/>
      <c r="J27" s="115"/>
      <c r="K27" s="115"/>
      <c r="L27" s="115"/>
      <c r="M27" s="115"/>
      <c r="N27" s="115"/>
      <c r="O27" s="115"/>
      <c r="P27" s="115"/>
      <c r="Q27" s="115"/>
      <c r="R27" s="116"/>
      <c r="S27" s="117"/>
      <c r="T27" s="117"/>
      <c r="U27" s="117"/>
      <c r="V27" s="116"/>
      <c r="W27" s="118" t="str">
        <f aca="false">CONCATENATE(M26,":",N26)</f>
        <v>84:41</v>
      </c>
      <c r="X27" s="114"/>
      <c r="Y27" s="114"/>
      <c r="Z27" s="114"/>
    </row>
    <row r="28" customFormat="false" ht="12.75" hidden="false" customHeight="false" outlineLevel="0" collapsed="false">
      <c r="R28" s="119"/>
    </row>
    <row r="29" customFormat="false" ht="12.75" hidden="false" customHeight="false" outlineLevel="0" collapsed="false">
      <c r="B29" s="0" t="s">
        <v>55</v>
      </c>
      <c r="R29" s="119"/>
    </row>
    <row r="30" customFormat="false" ht="12.75" hidden="false" customHeight="false" outlineLevel="0" collapsed="false">
      <c r="B30" s="0" t="s">
        <v>56</v>
      </c>
      <c r="O30" s="120" t="n">
        <v>1.05625</v>
      </c>
      <c r="R30" s="121"/>
    </row>
    <row r="31" customFormat="false" ht="12.75" hidden="false" customHeight="true" outlineLevel="0" collapsed="false">
      <c r="B31" s="0" t="s">
        <v>57</v>
      </c>
      <c r="O31" s="122"/>
      <c r="R31" s="119"/>
    </row>
    <row r="32" customFormat="false" ht="12.75" hidden="false" customHeight="false" outlineLevel="0" collapsed="false">
      <c r="B32" s="0" t="s">
        <v>58</v>
      </c>
      <c r="R32" s="119"/>
    </row>
    <row r="33" customFormat="false" ht="12.75" hidden="false" customHeight="false" outlineLevel="0" collapsed="false">
      <c r="B33" s="123" t="s">
        <v>59</v>
      </c>
      <c r="R33" s="119"/>
    </row>
    <row r="34" customFormat="false" ht="12.75" hidden="false" customHeight="false" outlineLevel="0" collapsed="false">
      <c r="B34" s="123" t="s">
        <v>60</v>
      </c>
      <c r="R34" s="119"/>
    </row>
    <row r="35" customFormat="false" ht="12.75" hidden="false" customHeight="false" outlineLevel="0" collapsed="false">
      <c r="R35" s="119"/>
    </row>
    <row r="36" customFormat="false" ht="12.75" hidden="false" customHeight="false" outlineLevel="0" collapsed="false">
      <c r="R36" s="119"/>
    </row>
    <row r="37" customFormat="false" ht="12.75" hidden="false" customHeight="false" outlineLevel="0" collapsed="false">
      <c r="R37" s="119"/>
    </row>
    <row r="38" customFormat="false" ht="12.75" hidden="false" customHeight="false" outlineLevel="0" collapsed="false">
      <c r="R38" s="119"/>
    </row>
    <row r="39" customFormat="false" ht="12.75" hidden="false" customHeight="false" outlineLevel="0" collapsed="false">
      <c r="R39" s="119"/>
    </row>
    <row r="40" customFormat="false" ht="12.75" hidden="false" customHeight="false" outlineLevel="0" collapsed="false">
      <c r="R40" s="119"/>
    </row>
    <row r="41" customFormat="false" ht="12.75" hidden="false" customHeight="false" outlineLevel="0" collapsed="false">
      <c r="R41" s="119"/>
    </row>
    <row r="42" customFormat="false" ht="12.75" hidden="false" customHeight="false" outlineLevel="0" collapsed="false">
      <c r="R42" s="121"/>
    </row>
  </sheetData>
  <mergeCells count="13">
    <mergeCell ref="B1:AA1"/>
    <mergeCell ref="D2:F2"/>
    <mergeCell ref="G2:I2"/>
    <mergeCell ref="J2:J3"/>
    <mergeCell ref="K2:K3"/>
    <mergeCell ref="L2:N2"/>
    <mergeCell ref="P2:P3"/>
    <mergeCell ref="Q2:R2"/>
    <mergeCell ref="T2:U2"/>
    <mergeCell ref="X2:Z2"/>
    <mergeCell ref="AA2:AA3"/>
    <mergeCell ref="Y3:Z3"/>
    <mergeCell ref="D27:Q27"/>
  </mergeCells>
  <dataValidations count="4">
    <dataValidation allowBlank="true" errorStyle="stop" operator="between" showDropDown="false" showErrorMessage="true" showInputMessage="false" sqref="U4:U26" type="whole">
      <formula1>0</formula1>
      <formula2>59</formula2>
    </dataValidation>
    <dataValidation allowBlank="true" errorStyle="stop" operator="between" showDropDown="false" showErrorMessage="true" showInputMessage="false" sqref="T4:T26" type="whole">
      <formula1>0</formula1>
      <formula2>9</formula2>
    </dataValidation>
    <dataValidation allowBlank="true" errorStyle="stop" operator="between" showDropDown="false" showErrorMessage="true" showInputMessage="false" sqref="F5:F26" type="decimal">
      <formula1>10</formula1>
      <formula2>50</formula2>
    </dataValidation>
    <dataValidation allowBlank="true" errorStyle="stop" operator="between" showDropDown="false" showErrorMessage="true" showInputMessage="false" sqref="K5:K26" type="whole">
      <formula1>0</formula1>
      <formula2>360</formula2>
    </dataValidation>
  </dataValidation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9T20:25:01Z</dcterms:created>
  <dc:creator>БВВ</dc:creator>
  <dc:description/>
  <dc:language>en-US</dc:language>
  <cp:lastModifiedBy>1</cp:lastModifiedBy>
  <cp:lastPrinted>2012-06-21T11:10:17Z</cp:lastPrinted>
  <dcterms:modified xsi:type="dcterms:W3CDTF">2012-07-01T17:40:03Z</dcterms:modified>
  <cp:revision>0</cp:revision>
  <dc:subject/>
  <dc:title/>
</cp:coreProperties>
</file>